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参考8号（備品台帳）" sheetId="1" state="visible" r:id="rId2"/>
    <sheet name="参考8号（備品台帳）記載例" sheetId="2" state="visible" r:id="rId3"/>
  </sheets>
  <externalReferences>
    <externalReference r:id="rId4"/>
  </externalReferences>
  <definedNames>
    <definedName function="false" hidden="false" localSheetId="0" name="_xlnm.Print_Area" vbProcedure="false">'参考8号（備品台帳）'!$A$1:$Q$25</definedName>
    <definedName function="false" hidden="false" localSheetId="1" name="_xlnm.Print_Area" vbProcedure="false">'参考8号（備品台帳）記載例'!$A$1:$Q$25</definedName>
    <definedName function="false" hidden="false" name="_xleta_AND" vbProcedure="false"/>
    <definedName function="false" hidden="false" name="_xleta_IF" vbProcedure="false"/>
    <definedName function="false" hidden="false" name="_xleta_NOT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1"/>
        <color rgb="FF000000"/>
        <rFont val="Noto Sans"/>
        <family val="2"/>
      </rPr>
      <t xml:space="preserve">【参考様式】第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備　品　管　理　台　帳　</t>
  </si>
  <si>
    <t xml:space="preserve">活動組織名</t>
  </si>
  <si>
    <t xml:space="preserve">事業名</t>
  </si>
  <si>
    <r>
      <rPr>
        <sz val="12"/>
        <color rgb="FF000000"/>
        <rFont val="Noto Sans"/>
        <family val="2"/>
      </rPr>
      <t xml:space="preserve">森林・山村多面的機能発揮対策事業交付金（</t>
    </r>
    <r>
      <rPr>
        <sz val="12"/>
        <color rgb="FF000000"/>
        <rFont val="游ゴシック"/>
        <family val="3"/>
        <charset val="128"/>
      </rPr>
      <t xml:space="preserve">H25</t>
    </r>
    <r>
      <rPr>
        <sz val="12"/>
        <color rgb="FF000000"/>
        <rFont val="Noto Sans"/>
        <family val="2"/>
      </rPr>
      <t xml:space="preserve">～Ｒ</t>
    </r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
里山林活性化による多面的機能発揮対策交付金（Ｒ</t>
    </r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</si>
  <si>
    <t xml:space="preserve">購入年度</t>
  </si>
  <si>
    <t xml:space="preserve">備品の名称</t>
  </si>
  <si>
    <t xml:space="preserve">規格・寸法</t>
  </si>
  <si>
    <t xml:space="preserve">数量</t>
  </si>
  <si>
    <t xml:space="preserve">取得金額</t>
  </si>
  <si>
    <t xml:space="preserve">経費の配分</t>
  </si>
  <si>
    <t xml:space="preserve">処分制限期間</t>
  </si>
  <si>
    <t xml:space="preserve">処分の状況</t>
  </si>
  <si>
    <t xml:space="preserve">備考</t>
  </si>
  <si>
    <t xml:space="preserve">総　額</t>
  </si>
  <si>
    <t xml:space="preserve">負 担 区 分</t>
  </si>
  <si>
    <t xml:space="preserve">取得年月日</t>
  </si>
  <si>
    <t xml:space="preserve">耐用年数</t>
  </si>
  <si>
    <t xml:space="preserve">処分制限年月日</t>
  </si>
  <si>
    <t xml:space="preserve">承認年月日</t>
  </si>
  <si>
    <t xml:space="preserve">処分の内容</t>
  </si>
  <si>
    <t xml:space="preserve">購入先</t>
  </si>
  <si>
    <t xml:space="preserve">担当及び連絡先</t>
  </si>
  <si>
    <t xml:space="preserve">保管場所</t>
  </si>
  <si>
    <t xml:space="preserve">助成率</t>
  </si>
  <si>
    <t xml:space="preserve">国庫補助金</t>
  </si>
  <si>
    <t xml:space="preserve">自己負担金</t>
  </si>
  <si>
    <r>
      <rPr>
        <sz val="11"/>
        <color rgb="FFFF0000"/>
        <rFont val="Noto Sans"/>
        <family val="2"/>
      </rPr>
      <t xml:space="preserve">Ｒ</t>
    </r>
    <r>
      <rPr>
        <sz val="11"/>
        <color rgb="FFFF0000"/>
        <rFont val="HGPｺﾞｼｯｸM"/>
        <family val="3"/>
        <charset val="128"/>
      </rPr>
      <t xml:space="preserve">6</t>
    </r>
  </si>
  <si>
    <t xml:space="preserve">チェンソー</t>
  </si>
  <si>
    <t xml:space="preserve">G2501T-25P10</t>
  </si>
  <si>
    <t xml:space="preserve">1/2</t>
  </si>
  <si>
    <t xml:space="preserve">農協</t>
  </si>
  <si>
    <t xml:space="preserve">○○支所</t>
  </si>
  <si>
    <t xml:space="preserve">公民館</t>
  </si>
  <si>
    <r>
      <rPr>
        <sz val="11"/>
        <color rgb="FFFF0000"/>
        <rFont val="Noto Sans"/>
        <family val="2"/>
      </rPr>
      <t xml:space="preserve">Ｒ</t>
    </r>
    <r>
      <rPr>
        <sz val="11"/>
        <color rgb="FFFF0000"/>
        <rFont val="HGPｺﾞｼｯｸM"/>
        <family val="3"/>
        <charset val="128"/>
      </rPr>
      <t xml:space="preserve">7</t>
    </r>
  </si>
  <si>
    <t xml:space="preserve">刈払い機</t>
  </si>
  <si>
    <t xml:space="preserve">SRE223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"/>
    <numFmt numFmtId="168" formatCode="[$-409]m/d/yyyy"/>
    <numFmt numFmtId="169" formatCode="yyyy\年m\月d\日;@"/>
    <numFmt numFmtId="170" formatCode="[$-409]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1"/>
      <name val="HGPｺﾞｼｯｸM"/>
      <family val="3"/>
      <charset val="128"/>
    </font>
    <font>
      <sz val="10"/>
      <name val="游ゴシック"/>
      <family val="3"/>
      <charset val="128"/>
    </font>
    <font>
      <sz val="11"/>
      <name val="游ゴシック"/>
      <family val="3"/>
      <charset val="128"/>
    </font>
    <font>
      <sz val="12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2" xfId="22"/>
    <cellStyle name="標準 2 2" xfId="23"/>
    <cellStyle name="標準 2 3" xfId="24"/>
    <cellStyle name="標準 3" xfId="25"/>
    <cellStyle name="標準 4" xfId="26"/>
    <cellStyle name="標準 4 3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9560</xdr:colOff>
      <xdr:row>14</xdr:row>
      <xdr:rowOff>66600</xdr:rowOff>
    </xdr:from>
    <xdr:to>
      <xdr:col>27</xdr:col>
      <xdr:colOff>540360</xdr:colOff>
      <xdr:row>18</xdr:row>
      <xdr:rowOff>333720</xdr:rowOff>
    </xdr:to>
    <xdr:sp>
      <xdr:nvSpPr>
        <xdr:cNvPr id="0" name="吹き出し: 角を丸めた四角形 1"/>
        <xdr:cNvSpPr/>
      </xdr:nvSpPr>
      <xdr:spPr>
        <a:xfrm>
          <a:off x="16601400" y="5276880"/>
          <a:ext cx="6395760" cy="17528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協議会より発行しているシールを貼り管理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交付金で購入した資機材は耐用年数が過ぎるまでは、廃棄、　　譲渡、転売等はでき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万が一、期間内にそのような事があれば、全額返金とな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故障などで使用できなくなった場合は協議会へご連絡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8120</xdr:colOff>
      <xdr:row>14</xdr:row>
      <xdr:rowOff>66600</xdr:rowOff>
    </xdr:from>
    <xdr:to>
      <xdr:col>27</xdr:col>
      <xdr:colOff>538920</xdr:colOff>
      <xdr:row>18</xdr:row>
      <xdr:rowOff>333720</xdr:rowOff>
    </xdr:to>
    <xdr:sp>
      <xdr:nvSpPr>
        <xdr:cNvPr id="1" name="吹き出し: 角を丸めた四角形 1"/>
        <xdr:cNvSpPr/>
      </xdr:nvSpPr>
      <xdr:spPr>
        <a:xfrm>
          <a:off x="16597800" y="5276880"/>
          <a:ext cx="6378840" cy="1752840"/>
        </a:xfrm>
        <a:prstGeom prst="wedgeRoundRectCallout">
          <a:avLst>
            <a:gd name="adj1" fmla="val -67296"/>
            <a:gd name="adj2" fmla="val -17324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協議会より発行しているシールを貼り管理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交付金で購入した資機材は耐用年数が過ぎるまでは、廃棄、　　譲渡、転売等はでき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万が一、期間内にそのような事があれば、全額返金とな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故障などで使用できなくなった場合は協議会へご連絡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0701-1&#12288;R7&#23455;&#32318;&#22577;&#21578;&#19968;&#25324;&#27096;&#24335;&#65288;&#65330;7.4.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必要書類一覧"/>
      <sheetName val="内容確認表"/>
      <sheetName val="交付金整理表"/>
      <sheetName val="20号（報告鏡）"/>
      <sheetName val="20号別紙1(実施状況)"/>
      <sheetName val="18号（集合写真)"/>
      <sheetName val="参考1号（出勤簿）"/>
      <sheetName val="18号別添1（活動毎）"/>
      <sheetName val="参考2号(出納簿集計表)"/>
      <sheetName val="21号（金銭出納）"/>
      <sheetName val="参考3号（領収書）"/>
      <sheetName val="参考4号（安全講習報告書）"/>
      <sheetName val="19号（モニタ本数)"/>
      <sheetName val="19号（モニタ見通し）"/>
      <sheetName val="20号別紙2(効果ﾁｪｯｸ)"/>
      <sheetName val="10号（環境負荷）"/>
      <sheetName val="参考5号（資源活用報告書）"/>
      <sheetName val="参考6号（測量野帳）"/>
      <sheetName val="参考7号（関係人口創出・維持報告書）"/>
      <sheetName val="参考8号（備品台帳）"/>
      <sheetName val="参考９号（委託見積書）"/>
      <sheetName val="参考10号（委託契約書）"/>
      <sheetName val="参考11号（委託報告書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62"/>
    <col collapsed="false" customWidth="true" hidden="false" outlineLevel="0" max="3" min="3" style="1" width="12.86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6.87"/>
    <col collapsed="false" customWidth="true" hidden="false" outlineLevel="0" max="9" min="8" style="1" width="14.49"/>
    <col collapsed="false" customWidth="true" hidden="false" outlineLevel="0" max="10" min="10" style="1" width="15.62"/>
    <col collapsed="false" customWidth="true" hidden="false" outlineLevel="0" max="11" min="11" style="1" width="4.99"/>
    <col collapsed="false" customWidth="true" hidden="false" outlineLevel="0" max="12" min="12" style="1" width="13.62"/>
    <col collapsed="false" customWidth="true" hidden="false" outlineLevel="0" max="14" min="13" style="0" width="12.36"/>
    <col collapsed="false" customWidth="true" hidden="false" outlineLevel="0" max="17" min="15" style="0" width="12.25"/>
  </cols>
  <sheetData>
    <row r="1" customFormat="false" ht="1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</row>
    <row r="2" customFormat="false" ht="30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2"/>
      <c r="Q2" s="2"/>
    </row>
    <row r="3" customFormat="false" ht="43.5" hidden="false" customHeight="true" outlineLevel="0" collapsed="false">
      <c r="A3" s="4" t="s">
        <v>2</v>
      </c>
      <c r="B3" s="4"/>
      <c r="C3" s="5" t="n">
        <f aca="false">'[1]20号（報告鏡）'!$R$9</f>
        <v>0</v>
      </c>
      <c r="D3" s="5"/>
      <c r="E3" s="5"/>
      <c r="F3" s="5"/>
      <c r="G3" s="6" t="s">
        <v>3</v>
      </c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1" t="s">
        <v>9</v>
      </c>
      <c r="F4" s="9" t="s">
        <v>10</v>
      </c>
      <c r="G4" s="9"/>
      <c r="H4" s="9"/>
      <c r="I4" s="9"/>
      <c r="J4" s="9" t="s">
        <v>11</v>
      </c>
      <c r="K4" s="9"/>
      <c r="L4" s="9"/>
      <c r="M4" s="9" t="s">
        <v>12</v>
      </c>
      <c r="N4" s="9"/>
      <c r="O4" s="9" t="s">
        <v>13</v>
      </c>
      <c r="P4" s="9"/>
      <c r="Q4" s="9"/>
    </row>
    <row r="5" customFormat="false" ht="29.25" hidden="false" customHeight="true" outlineLevel="0" collapsed="false">
      <c r="A5" s="8"/>
      <c r="B5" s="9"/>
      <c r="C5" s="10"/>
      <c r="D5" s="9"/>
      <c r="E5" s="11"/>
      <c r="F5" s="10" t="s">
        <v>14</v>
      </c>
      <c r="G5" s="12" t="s">
        <v>15</v>
      </c>
      <c r="H5" s="12"/>
      <c r="I5" s="12"/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13" t="s">
        <v>21</v>
      </c>
      <c r="P5" s="13" t="s">
        <v>22</v>
      </c>
      <c r="Q5" s="13" t="s">
        <v>23</v>
      </c>
    </row>
    <row r="6" customFormat="false" ht="29.25" hidden="false" customHeight="true" outlineLevel="0" collapsed="false">
      <c r="A6" s="8"/>
      <c r="B6" s="9"/>
      <c r="C6" s="10"/>
      <c r="D6" s="9"/>
      <c r="E6" s="11"/>
      <c r="F6" s="10"/>
      <c r="G6" s="14" t="s">
        <v>24</v>
      </c>
      <c r="H6" s="9" t="s">
        <v>25</v>
      </c>
      <c r="I6" s="9" t="s">
        <v>26</v>
      </c>
      <c r="J6" s="8"/>
      <c r="K6" s="8"/>
      <c r="L6" s="8"/>
      <c r="M6" s="8"/>
      <c r="N6" s="8"/>
      <c r="O6" s="13"/>
      <c r="P6" s="13"/>
      <c r="Q6" s="13"/>
    </row>
    <row r="7" customFormat="false" ht="29.25" hidden="false" customHeight="true" outlineLevel="0" collapsed="false">
      <c r="A7" s="15"/>
      <c r="B7" s="16"/>
      <c r="C7" s="17"/>
      <c r="D7" s="18"/>
      <c r="E7" s="19"/>
      <c r="F7" s="20" t="str">
        <f aca="false">IF(D7="","",ROUND(D7*E7,0))</f>
        <v/>
      </c>
      <c r="G7" s="21"/>
      <c r="H7" s="20" t="str">
        <f aca="false">IF(G7="1/2",ROUNDDOWN(F7*(1/2),-2),IF(G7="1/3",ROUNDDOWN(F7*(1/3),-2),""))</f>
        <v/>
      </c>
      <c r="I7" s="20" t="str">
        <f aca="false">IF(F7="","",ROUND(F7-H7,0))</f>
        <v/>
      </c>
      <c r="J7" s="22"/>
      <c r="K7" s="15"/>
      <c r="L7" s="23" t="str">
        <f aca="false">IF(J7="","",DATE(YEAR(J7)+K7,MONTH(J7),DAY(J7)))</f>
        <v/>
      </c>
      <c r="M7" s="15"/>
      <c r="N7" s="15"/>
      <c r="O7" s="24"/>
      <c r="P7" s="24"/>
      <c r="Q7" s="15"/>
    </row>
    <row r="8" customFormat="false" ht="29.25" hidden="false" customHeight="true" outlineLevel="0" collapsed="false">
      <c r="A8" s="15"/>
      <c r="B8" s="16"/>
      <c r="C8" s="17"/>
      <c r="D8" s="18"/>
      <c r="E8" s="19"/>
      <c r="F8" s="20" t="str">
        <f aca="false">IF(D8="","",ROUND(D8*E8,0))</f>
        <v/>
      </c>
      <c r="G8" s="21"/>
      <c r="H8" s="20" t="str">
        <f aca="false">IF(G8="1/2",ROUNDDOWN(F8*(1/2),-2),IF(G8="1/3",ROUNDDOWN(F8*(1/3),-2),""))</f>
        <v/>
      </c>
      <c r="I8" s="20" t="str">
        <f aca="false">IF(F8="","",ROUND(F8-H8,0))</f>
        <v/>
      </c>
      <c r="J8" s="22"/>
      <c r="K8" s="15"/>
      <c r="L8" s="23" t="str">
        <f aca="false">IF(J8="","",DATE(YEAR(J8)+K8,MONTH(J8),DAY(J8)))</f>
        <v/>
      </c>
      <c r="M8" s="15"/>
      <c r="N8" s="15"/>
      <c r="O8" s="24"/>
      <c r="P8" s="24"/>
      <c r="Q8" s="15"/>
    </row>
    <row r="9" customFormat="false" ht="29.25" hidden="false" customHeight="true" outlineLevel="0" collapsed="false">
      <c r="A9" s="15"/>
      <c r="B9" s="25"/>
      <c r="C9" s="26"/>
      <c r="D9" s="27"/>
      <c r="E9" s="28"/>
      <c r="F9" s="20" t="str">
        <f aca="false">IF(D9="","",ROUND(D9*E9,0))</f>
        <v/>
      </c>
      <c r="G9" s="29"/>
      <c r="H9" s="20" t="str">
        <f aca="false">IF(G9="1/2",ROUNDDOWN(F9*(1/2),-2),IF(G9="1/3",ROUNDDOWN(F9*(1/3),-2),""))</f>
        <v/>
      </c>
      <c r="I9" s="20" t="str">
        <f aca="false">IF(F9="","",ROUND(F9-H9,0))</f>
        <v/>
      </c>
      <c r="J9" s="22"/>
      <c r="K9" s="15"/>
      <c r="L9" s="23" t="str">
        <f aca="false">IF(J9="","",DATE(YEAR(J9)+K9,MONTH(J9),DAY(J9)))</f>
        <v/>
      </c>
      <c r="M9" s="15"/>
      <c r="N9" s="15"/>
      <c r="O9" s="24"/>
      <c r="P9" s="24"/>
      <c r="Q9" s="15"/>
    </row>
    <row r="10" customFormat="false" ht="29.25" hidden="false" customHeight="true" outlineLevel="0" collapsed="false">
      <c r="A10" s="15"/>
      <c r="B10" s="15"/>
      <c r="C10" s="15"/>
      <c r="D10" s="27"/>
      <c r="E10" s="20"/>
      <c r="F10" s="20" t="str">
        <f aca="false">IF(D10="","",ROUND(D10*E10,0))</f>
        <v/>
      </c>
      <c r="G10" s="29"/>
      <c r="H10" s="20" t="str">
        <f aca="false">IF(G10="1/2",ROUNDDOWN(F10*(1/2),-2),IF(G10="1/3",ROUNDDOWN(F10*(1/3),-2),""))</f>
        <v/>
      </c>
      <c r="I10" s="20" t="str">
        <f aca="false">IF(F10="","",ROUND(F10-H10,0))</f>
        <v/>
      </c>
      <c r="J10" s="22"/>
      <c r="K10" s="15"/>
      <c r="L10" s="23" t="str">
        <f aca="false">IF(J10="","",DATE(YEAR(J10)+K10,MONTH(J10),DAY(J10)))</f>
        <v/>
      </c>
      <c r="M10" s="15"/>
      <c r="N10" s="15"/>
      <c r="O10" s="24"/>
      <c r="P10" s="24"/>
      <c r="Q10" s="15"/>
    </row>
    <row r="11" customFormat="false" ht="29.25" hidden="false" customHeight="true" outlineLevel="0" collapsed="false">
      <c r="A11" s="30"/>
      <c r="B11" s="30"/>
      <c r="C11" s="30"/>
      <c r="D11" s="31"/>
      <c r="E11" s="32"/>
      <c r="F11" s="32" t="str">
        <f aca="false">IF(D11="","",ROUND(D11*E11,0))</f>
        <v/>
      </c>
      <c r="G11" s="33"/>
      <c r="H11" s="32" t="str">
        <f aca="false">IF(G11="1/2",ROUNDDOWN(F11*(1/2),-2),IF(G11="1/3",ROUNDDOWN(F11*(1/3),-2),""))</f>
        <v/>
      </c>
      <c r="I11" s="32" t="str">
        <f aca="false">IF(F11="","",ROUND(F11-H11,0))</f>
        <v/>
      </c>
      <c r="J11" s="34"/>
      <c r="K11" s="30"/>
      <c r="L11" s="35" t="str">
        <f aca="false">IF(J11="","",DATE(YEAR(J11)+K11,MONTH(J11),DAY(J11)))</f>
        <v/>
      </c>
      <c r="M11" s="30"/>
      <c r="N11" s="30"/>
      <c r="O11" s="30"/>
      <c r="P11" s="30"/>
      <c r="Q11" s="30"/>
    </row>
    <row r="12" customFormat="false" ht="29.25" hidden="false" customHeight="true" outlineLevel="0" collapsed="false">
      <c r="A12" s="30"/>
      <c r="B12" s="30"/>
      <c r="C12" s="36"/>
      <c r="D12" s="31"/>
      <c r="E12" s="37"/>
      <c r="F12" s="32" t="str">
        <f aca="false">IF(D12="","",ROUND(D12*E12,0))</f>
        <v/>
      </c>
      <c r="G12" s="33"/>
      <c r="H12" s="32" t="str">
        <f aca="false">IF(G12="1/2",ROUNDDOWN(F12*(1/2),-2),IF(G12="1/3",ROUNDDOWN(F12*(1/3),-2),""))</f>
        <v/>
      </c>
      <c r="I12" s="32" t="str">
        <f aca="false">IF(F12="","",ROUND(F12-H12,0))</f>
        <v/>
      </c>
      <c r="J12" s="34"/>
      <c r="K12" s="30"/>
      <c r="L12" s="35" t="str">
        <f aca="false">IF(J12="","",DATE(YEAR(J12)+K12,MONTH(J12),DAY(J12)))</f>
        <v/>
      </c>
      <c r="M12" s="30"/>
      <c r="N12" s="30"/>
      <c r="O12" s="38"/>
      <c r="P12" s="30"/>
      <c r="Q12" s="30"/>
    </row>
    <row r="13" customFormat="false" ht="29.25" hidden="false" customHeight="true" outlineLevel="0" collapsed="false">
      <c r="A13" s="30"/>
      <c r="B13" s="30"/>
      <c r="C13" s="30"/>
      <c r="D13" s="31"/>
      <c r="E13" s="32"/>
      <c r="F13" s="32" t="str">
        <f aca="false">IF(D13="","",ROUND(D13*E13,0))</f>
        <v/>
      </c>
      <c r="G13" s="33"/>
      <c r="H13" s="32" t="str">
        <f aca="false">IF(G13="1/2",ROUNDDOWN(F13*(1/2),-2),IF(G13="1/3",ROUNDDOWN(F13*(1/3),-2),""))</f>
        <v/>
      </c>
      <c r="I13" s="32" t="str">
        <f aca="false">IF(F13="","",ROUND(F13-H13,0))</f>
        <v/>
      </c>
      <c r="J13" s="34"/>
      <c r="K13" s="30"/>
      <c r="L13" s="35" t="str">
        <f aca="false">IF(J13="","",DATE(YEAR(J13)+K13,MONTH(J13),DAY(J13)))</f>
        <v/>
      </c>
      <c r="M13" s="30"/>
      <c r="N13" s="30"/>
      <c r="O13" s="38"/>
      <c r="P13" s="38"/>
      <c r="Q13" s="30"/>
    </row>
    <row r="14" customFormat="false" ht="29.25" hidden="false" customHeight="true" outlineLevel="0" collapsed="false">
      <c r="A14" s="30"/>
      <c r="B14" s="30"/>
      <c r="C14" s="30"/>
      <c r="D14" s="31"/>
      <c r="E14" s="32"/>
      <c r="F14" s="32" t="str">
        <f aca="false">IF(D14="","",ROUND(D14*E14,0))</f>
        <v/>
      </c>
      <c r="G14" s="33"/>
      <c r="H14" s="32" t="str">
        <f aca="false">IF(G14="1/2",ROUNDDOWN(F14*(1/2),-2),IF(G14="1/3",ROUNDDOWN(F14*(1/3),-2),""))</f>
        <v/>
      </c>
      <c r="I14" s="32" t="str">
        <f aca="false">IF(F14="","",ROUND(F14-H14,0))</f>
        <v/>
      </c>
      <c r="J14" s="34"/>
      <c r="K14" s="30"/>
      <c r="L14" s="35" t="str">
        <f aca="false">IF(J14="","",DATE(YEAR(J14)+K14,MONTH(J14),DAY(J14)))</f>
        <v/>
      </c>
      <c r="M14" s="30"/>
      <c r="N14" s="30"/>
      <c r="O14" s="38"/>
      <c r="P14" s="38"/>
      <c r="Q14" s="30"/>
    </row>
    <row r="15" customFormat="false" ht="29.25" hidden="false" customHeight="true" outlineLevel="0" collapsed="false">
      <c r="A15" s="30"/>
      <c r="B15" s="30"/>
      <c r="C15" s="30"/>
      <c r="D15" s="31"/>
      <c r="E15" s="32"/>
      <c r="F15" s="32" t="str">
        <f aca="false">IF(D15="","",ROUND(D15*E15,0))</f>
        <v/>
      </c>
      <c r="G15" s="33"/>
      <c r="H15" s="32" t="str">
        <f aca="false">IF(G15="1/2",ROUNDDOWN(F15*(1/2),-2),IF(G15="1/3",ROUNDDOWN(F15*(1/3),-2),""))</f>
        <v/>
      </c>
      <c r="I15" s="32" t="str">
        <f aca="false">IF(F15="","",ROUND(F15-H15,0))</f>
        <v/>
      </c>
      <c r="J15" s="34"/>
      <c r="K15" s="30"/>
      <c r="L15" s="35" t="str">
        <f aca="false">IF(J15="","",DATE(YEAR(J15)+K15,MONTH(J15),DAY(J15)))</f>
        <v/>
      </c>
      <c r="M15" s="30"/>
      <c r="N15" s="30"/>
      <c r="O15" s="38"/>
      <c r="P15" s="38"/>
      <c r="Q15" s="30"/>
    </row>
    <row r="16" customFormat="false" ht="29.25" hidden="false" customHeight="true" outlineLevel="0" collapsed="false">
      <c r="A16" s="30"/>
      <c r="B16" s="30"/>
      <c r="C16" s="30"/>
      <c r="D16" s="31"/>
      <c r="E16" s="39"/>
      <c r="F16" s="32" t="str">
        <f aca="false">IF(D16="","",ROUND(D16*E16,0))</f>
        <v/>
      </c>
      <c r="G16" s="33"/>
      <c r="H16" s="32" t="str">
        <f aca="false">IF(G16="1/2",ROUNDDOWN(F16*(1/2),-2),IF(G16="1/3",ROUNDDOWN(F16*(1/3),-2),""))</f>
        <v/>
      </c>
      <c r="I16" s="32" t="str">
        <f aca="false">IF(F16="","",ROUND(F16-H16,0))</f>
        <v/>
      </c>
      <c r="J16" s="34"/>
      <c r="K16" s="30"/>
      <c r="L16" s="35" t="str">
        <f aca="false">IF(J16="","",DATE(YEAR(J16)+K16,MONTH(J16),DAY(J16)))</f>
        <v/>
      </c>
      <c r="M16" s="30"/>
      <c r="N16" s="30"/>
      <c r="O16" s="40"/>
      <c r="P16" s="30"/>
      <c r="Q16" s="30"/>
    </row>
    <row r="17" customFormat="false" ht="29.25" hidden="false" customHeight="true" outlineLevel="0" collapsed="false">
      <c r="A17" s="30"/>
      <c r="B17" s="30"/>
      <c r="C17" s="30"/>
      <c r="D17" s="32"/>
      <c r="E17" s="32"/>
      <c r="F17" s="32" t="str">
        <f aca="false">IF(D17="","",ROUND(D17*E17,0))</f>
        <v/>
      </c>
      <c r="G17" s="33"/>
      <c r="H17" s="32" t="str">
        <f aca="false">IF(G17="1/2",ROUNDDOWN(F17*(1/2),-2),IF(G17="1/3",ROUNDDOWN(F17*(1/3),-2),""))</f>
        <v/>
      </c>
      <c r="I17" s="32" t="str">
        <f aca="false">IF(F17="","",ROUND(F17-H17,0))</f>
        <v/>
      </c>
      <c r="J17" s="34"/>
      <c r="K17" s="30"/>
      <c r="L17" s="35" t="str">
        <f aca="false">IF(J17="","",DATE(YEAR(J17)+K17,MONTH(J17),DAY(J17)))</f>
        <v/>
      </c>
      <c r="M17" s="30"/>
      <c r="N17" s="30"/>
      <c r="O17" s="40"/>
      <c r="P17" s="40"/>
      <c r="Q17" s="30"/>
    </row>
    <row r="18" customFormat="false" ht="29.25" hidden="false" customHeight="true" outlineLevel="0" collapsed="false">
      <c r="A18" s="30"/>
      <c r="B18" s="30"/>
      <c r="C18" s="30"/>
      <c r="D18" s="32"/>
      <c r="E18" s="32"/>
      <c r="F18" s="32" t="str">
        <f aca="false">IF(D18="","",ROUND(D18*E18,0))</f>
        <v/>
      </c>
      <c r="G18" s="33"/>
      <c r="H18" s="32" t="str">
        <f aca="false">IF(G18="1/2",ROUNDDOWN(F18*(1/2),-2),IF(G18="1/3",ROUNDDOWN(F18*(1/3),-2),""))</f>
        <v/>
      </c>
      <c r="I18" s="32" t="str">
        <f aca="false">IF(F18="","",ROUND(F18-H18,0))</f>
        <v/>
      </c>
      <c r="J18" s="34"/>
      <c r="K18" s="30"/>
      <c r="L18" s="35" t="str">
        <f aca="false">IF(J18="","",DATE(YEAR(J18)+K18,MONTH(J18),DAY(J18)))</f>
        <v/>
      </c>
      <c r="M18" s="30"/>
      <c r="N18" s="30"/>
      <c r="O18" s="40"/>
      <c r="P18" s="40"/>
      <c r="Q18" s="30"/>
    </row>
    <row r="19" customFormat="false" ht="29.25" hidden="false" customHeight="true" outlineLevel="0" collapsed="false">
      <c r="A19" s="41"/>
      <c r="B19" s="42"/>
      <c r="C19" s="42"/>
      <c r="D19" s="42"/>
      <c r="E19" s="42"/>
      <c r="F19" s="32" t="str">
        <f aca="false">IF(D19="","",ROUND(D19*E19,0))</f>
        <v/>
      </c>
      <c r="G19" s="33"/>
      <c r="H19" s="32" t="str">
        <f aca="false">IF(G19="1/2",ROUNDDOWN(F19*(1/2),-2),IF(G19="1/3",ROUNDDOWN(F19*(1/3),-2),""))</f>
        <v/>
      </c>
      <c r="I19" s="32" t="str">
        <f aca="false">IF(F19="","",ROUND(F19-H19,0))</f>
        <v/>
      </c>
      <c r="J19" s="34"/>
      <c r="K19" s="30"/>
      <c r="L19" s="35" t="str">
        <f aca="false">IF(J19="","",DATE(YEAR(J19)+K19,MONTH(J19),DAY(J19)))</f>
        <v/>
      </c>
      <c r="M19" s="42"/>
      <c r="N19" s="41"/>
      <c r="O19" s="41"/>
      <c r="P19" s="43"/>
      <c r="Q19" s="43"/>
    </row>
    <row r="20" customFormat="false" ht="29.25" hidden="false" customHeight="true" outlineLevel="0" collapsed="false">
      <c r="A20" s="41"/>
      <c r="B20" s="42"/>
      <c r="C20" s="42"/>
      <c r="D20" s="42"/>
      <c r="E20" s="42"/>
      <c r="F20" s="32" t="str">
        <f aca="false">IF(D20="","",ROUND(D20*E20,0))</f>
        <v/>
      </c>
      <c r="G20" s="33"/>
      <c r="H20" s="32" t="str">
        <f aca="false">IF(G20="1/2",ROUNDDOWN(F20*(1/2),-2),IF(G20="1/3",ROUNDDOWN(F20*(1/3),-2),""))</f>
        <v/>
      </c>
      <c r="I20" s="32" t="str">
        <f aca="false">IF(F20="","",ROUND(F20-H20,0))</f>
        <v/>
      </c>
      <c r="J20" s="34"/>
      <c r="K20" s="30"/>
      <c r="L20" s="35" t="str">
        <f aca="false">IF(J20="","",DATE(YEAR(J20)+K20,MONTH(J20),DAY(J20)))</f>
        <v/>
      </c>
      <c r="M20" s="42"/>
      <c r="N20" s="41"/>
      <c r="O20" s="41"/>
      <c r="P20" s="43"/>
      <c r="Q20" s="43"/>
    </row>
    <row r="21" customFormat="false" ht="29.25" hidden="false" customHeight="true" outlineLevel="0" collapsed="false">
      <c r="A21" s="41"/>
      <c r="B21" s="42"/>
      <c r="C21" s="42"/>
      <c r="D21" s="42"/>
      <c r="E21" s="42"/>
      <c r="F21" s="32" t="str">
        <f aca="false">IF(D21="","",ROUND(D21*E21,0))</f>
        <v/>
      </c>
      <c r="G21" s="33"/>
      <c r="H21" s="32" t="str">
        <f aca="false">IF(G21="1/2",ROUNDDOWN(F21*(1/2),-2),IF(G21="1/3",ROUNDDOWN(F21*(1/3),-2),""))</f>
        <v/>
      </c>
      <c r="I21" s="32" t="str">
        <f aca="false">IF(F21="","",ROUND(F21-H21,0))</f>
        <v/>
      </c>
      <c r="J21" s="34"/>
      <c r="K21" s="30"/>
      <c r="L21" s="35" t="str">
        <f aca="false">IF(J21="","",DATE(YEAR(J21)+K21,MONTH(J21),DAY(J21)))</f>
        <v/>
      </c>
      <c r="M21" s="42"/>
      <c r="N21" s="41"/>
      <c r="O21" s="41"/>
      <c r="P21" s="43"/>
      <c r="Q21" s="43"/>
    </row>
    <row r="22" customFormat="false" ht="29.25" hidden="false" customHeight="true" outlineLevel="0" collapsed="false">
      <c r="A22" s="41"/>
      <c r="B22" s="42"/>
      <c r="C22" s="42"/>
      <c r="D22" s="42"/>
      <c r="E22" s="42"/>
      <c r="F22" s="32" t="str">
        <f aca="false">IF(D22="","",ROUND(D22*E22,0))</f>
        <v/>
      </c>
      <c r="G22" s="33"/>
      <c r="H22" s="32" t="str">
        <f aca="false">IF(G22="1/2",ROUNDDOWN(F22*(1/2),-2),IF(G22="1/3",ROUNDDOWN(F22*(1/3),-2),""))</f>
        <v/>
      </c>
      <c r="I22" s="32" t="str">
        <f aca="false">IF(F22="","",ROUND(F22-H22,0))</f>
        <v/>
      </c>
      <c r="J22" s="34"/>
      <c r="K22" s="30"/>
      <c r="L22" s="35" t="str">
        <f aca="false">IF(J22="","",DATE(YEAR(J22)+K22,MONTH(J22),DAY(J22)))</f>
        <v/>
      </c>
      <c r="M22" s="42"/>
      <c r="N22" s="41"/>
      <c r="O22" s="41"/>
      <c r="P22" s="43"/>
      <c r="Q22" s="43"/>
    </row>
    <row r="23" customFormat="false" ht="29.25" hidden="false" customHeight="true" outlineLevel="0" collapsed="false">
      <c r="A23" s="41"/>
      <c r="B23" s="42"/>
      <c r="C23" s="42"/>
      <c r="D23" s="42"/>
      <c r="E23" s="42"/>
      <c r="F23" s="32" t="str">
        <f aca="false">IF(D23="","",ROUND(D23*E23,0))</f>
        <v/>
      </c>
      <c r="G23" s="33"/>
      <c r="H23" s="32" t="str">
        <f aca="false">IF(G23="1/2",ROUNDDOWN(F23*(1/2),-2),IF(G23="1/3",ROUNDDOWN(F23*(1/3),-2),""))</f>
        <v/>
      </c>
      <c r="I23" s="32" t="str">
        <f aca="false">IF(F23="","",ROUND(F23-H23,0))</f>
        <v/>
      </c>
      <c r="J23" s="34"/>
      <c r="K23" s="30"/>
      <c r="L23" s="35" t="str">
        <f aca="false">IF(J23="","",DATE(YEAR(J23)+K23,MONTH(J23),DAY(J23)))</f>
        <v/>
      </c>
      <c r="M23" s="42"/>
      <c r="N23" s="41"/>
      <c r="O23" s="41"/>
      <c r="P23" s="43"/>
      <c r="Q23" s="43"/>
    </row>
    <row r="24" customFormat="false" ht="29.25" hidden="false" customHeight="true" outlineLevel="0" collapsed="false">
      <c r="A24" s="41"/>
      <c r="B24" s="42"/>
      <c r="C24" s="42"/>
      <c r="D24" s="42"/>
      <c r="E24" s="42"/>
      <c r="F24" s="32" t="str">
        <f aca="false">IF(D24="","",ROUND(D24*E24,0))</f>
        <v/>
      </c>
      <c r="G24" s="33"/>
      <c r="H24" s="32" t="str">
        <f aca="false">IF(G24="1/2",ROUNDDOWN(F24*(1/2),-2),IF(G24="1/3",ROUNDDOWN(F24*(1/3),-2),""))</f>
        <v/>
      </c>
      <c r="I24" s="32" t="str">
        <f aca="false">IF(F24="","",ROUND(F24-H24,0))</f>
        <v/>
      </c>
      <c r="J24" s="34"/>
      <c r="K24" s="30"/>
      <c r="L24" s="35" t="str">
        <f aca="false">IF(J24="","",DATE(YEAR(J24)+K24,MONTH(J24),DAY(J24)))</f>
        <v/>
      </c>
      <c r="M24" s="42"/>
      <c r="N24" s="41"/>
      <c r="O24" s="41"/>
      <c r="P24" s="43"/>
      <c r="Q24" s="43"/>
    </row>
    <row r="25" customFormat="false" ht="29.25" hidden="false" customHeight="true" outlineLevel="0" collapsed="false">
      <c r="A25" s="41"/>
      <c r="B25" s="42"/>
      <c r="C25" s="42"/>
      <c r="D25" s="42"/>
      <c r="E25" s="42"/>
      <c r="F25" s="32" t="str">
        <f aca="false">IF(D25="","",ROUND(D25*E25,0))</f>
        <v/>
      </c>
      <c r="G25" s="33"/>
      <c r="H25" s="32" t="str">
        <f aca="false">IF(G25="1/2",ROUNDDOWN(F25*(1/2),-2),IF(G25="1/3",ROUNDDOWN(F25*(1/3),-2),""))</f>
        <v/>
      </c>
      <c r="I25" s="32" t="str">
        <f aca="false">IF(F25="","",ROUND(F25-H25,0))</f>
        <v/>
      </c>
      <c r="J25" s="34"/>
      <c r="K25" s="30"/>
      <c r="L25" s="35" t="str">
        <f aca="false">IF(J25="","",DATE(YEAR(J25)+K25,MONTH(J25),DAY(J25)))</f>
        <v/>
      </c>
      <c r="M25" s="42"/>
      <c r="N25" s="41"/>
      <c r="O25" s="41"/>
      <c r="P25" s="43"/>
      <c r="Q25" s="43"/>
    </row>
  </sheetData>
  <mergeCells count="24">
    <mergeCell ref="B2:M2"/>
    <mergeCell ref="A3:B3"/>
    <mergeCell ref="C3:F3"/>
    <mergeCell ref="G3:H3"/>
    <mergeCell ref="I3:Q3"/>
    <mergeCell ref="A4:A6"/>
    <mergeCell ref="B4:B6"/>
    <mergeCell ref="C4:C6"/>
    <mergeCell ref="D4:D6"/>
    <mergeCell ref="E4:E6"/>
    <mergeCell ref="F4:I4"/>
    <mergeCell ref="J4:L4"/>
    <mergeCell ref="M4:N4"/>
    <mergeCell ref="O4:Q4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Style="stop" operator="between" showDropDown="false" showErrorMessage="true" showInputMessage="false" sqref="G7:G25" type="list">
      <formula1>"1月2日,1月3日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62"/>
    <col collapsed="false" customWidth="true" hidden="false" outlineLevel="0" max="3" min="3" style="1" width="12.86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6.87"/>
    <col collapsed="false" customWidth="true" hidden="false" outlineLevel="0" max="9" min="8" style="1" width="14.49"/>
    <col collapsed="false" customWidth="true" hidden="false" outlineLevel="0" max="10" min="10" style="1" width="15.62"/>
    <col collapsed="false" customWidth="true" hidden="false" outlineLevel="0" max="11" min="11" style="1" width="4.99"/>
    <col collapsed="false" customWidth="true" hidden="false" outlineLevel="0" max="12" min="12" style="1" width="13.62"/>
    <col collapsed="false" customWidth="true" hidden="false" outlineLevel="0" max="14" min="13" style="0" width="12.36"/>
    <col collapsed="false" customWidth="true" hidden="false" outlineLevel="0" max="17" min="15" style="0" width="12.25"/>
  </cols>
  <sheetData>
    <row r="1" customFormat="false" ht="1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</row>
    <row r="2" customFormat="false" ht="30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2"/>
      <c r="Q2" s="2"/>
    </row>
    <row r="3" customFormat="false" ht="43.5" hidden="false" customHeight="true" outlineLevel="0" collapsed="false">
      <c r="A3" s="4" t="s">
        <v>2</v>
      </c>
      <c r="B3" s="4"/>
      <c r="C3" s="5" t="e">
        <f aca="false">#REF!</f>
        <v>#REF!</v>
      </c>
      <c r="D3" s="5"/>
      <c r="E3" s="5"/>
      <c r="F3" s="5"/>
      <c r="G3" s="6" t="s">
        <v>3</v>
      </c>
      <c r="H3" s="6"/>
      <c r="I3" s="7" t="s">
        <v>4</v>
      </c>
      <c r="J3" s="7"/>
      <c r="K3" s="7"/>
      <c r="L3" s="7"/>
      <c r="M3" s="7"/>
      <c r="N3" s="7"/>
      <c r="O3" s="7"/>
      <c r="P3" s="7"/>
      <c r="Q3" s="7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1" t="s">
        <v>9</v>
      </c>
      <c r="F4" s="9" t="s">
        <v>10</v>
      </c>
      <c r="G4" s="9"/>
      <c r="H4" s="9"/>
      <c r="I4" s="9"/>
      <c r="J4" s="9" t="s">
        <v>11</v>
      </c>
      <c r="K4" s="9"/>
      <c r="L4" s="9"/>
      <c r="M4" s="9" t="s">
        <v>12</v>
      </c>
      <c r="N4" s="9"/>
      <c r="O4" s="9" t="s">
        <v>13</v>
      </c>
      <c r="P4" s="9"/>
      <c r="Q4" s="9"/>
    </row>
    <row r="5" customFormat="false" ht="29.25" hidden="false" customHeight="true" outlineLevel="0" collapsed="false">
      <c r="A5" s="8"/>
      <c r="B5" s="9"/>
      <c r="C5" s="10"/>
      <c r="D5" s="9"/>
      <c r="E5" s="11"/>
      <c r="F5" s="10" t="s">
        <v>14</v>
      </c>
      <c r="G5" s="12" t="s">
        <v>15</v>
      </c>
      <c r="H5" s="12"/>
      <c r="I5" s="12"/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13" t="s">
        <v>21</v>
      </c>
      <c r="P5" s="13" t="s">
        <v>22</v>
      </c>
      <c r="Q5" s="13" t="s">
        <v>23</v>
      </c>
    </row>
    <row r="6" customFormat="false" ht="29.25" hidden="false" customHeight="true" outlineLevel="0" collapsed="false">
      <c r="A6" s="8"/>
      <c r="B6" s="9"/>
      <c r="C6" s="10"/>
      <c r="D6" s="9"/>
      <c r="E6" s="11"/>
      <c r="F6" s="10"/>
      <c r="G6" s="14" t="s">
        <v>24</v>
      </c>
      <c r="H6" s="9" t="s">
        <v>25</v>
      </c>
      <c r="I6" s="9" t="s">
        <v>26</v>
      </c>
      <c r="J6" s="8"/>
      <c r="K6" s="8"/>
      <c r="L6" s="8"/>
      <c r="M6" s="8"/>
      <c r="N6" s="8"/>
      <c r="O6" s="13"/>
      <c r="P6" s="13"/>
      <c r="Q6" s="13"/>
    </row>
    <row r="7" customFormat="false" ht="29.25" hidden="false" customHeight="true" outlineLevel="0" collapsed="false">
      <c r="A7" s="44" t="s">
        <v>27</v>
      </c>
      <c r="B7" s="45" t="s">
        <v>28</v>
      </c>
      <c r="C7" s="46" t="s">
        <v>29</v>
      </c>
      <c r="D7" s="47" t="n">
        <v>2</v>
      </c>
      <c r="E7" s="48" t="n">
        <v>53000</v>
      </c>
      <c r="F7" s="49" t="n">
        <f aca="false">IF(D7="","",ROUND(D7*E7,0))</f>
        <v>106000</v>
      </c>
      <c r="G7" s="50" t="s">
        <v>30</v>
      </c>
      <c r="H7" s="49" t="n">
        <f aca="false">IF(G7="1/2",ROUNDDOWN(F7*(1/2),-2),IF(G7="1/3",ROUNDDOWN(F7*(1/3),-2),""))</f>
        <v>53000</v>
      </c>
      <c r="I7" s="49" t="n">
        <f aca="false">IF(F7="","",ROUND(F7-H7,0))</f>
        <v>53000</v>
      </c>
      <c r="J7" s="51" t="n">
        <v>45115</v>
      </c>
      <c r="K7" s="44" t="n">
        <v>7</v>
      </c>
      <c r="L7" s="52" t="n">
        <f aca="false">IF(J7="","",DATE(YEAR(J7)+K7,MONTH(J7),DAY(J7)))</f>
        <v>47672</v>
      </c>
      <c r="M7" s="44"/>
      <c r="N7" s="44"/>
      <c r="O7" s="53" t="s">
        <v>31</v>
      </c>
      <c r="P7" s="53" t="s">
        <v>32</v>
      </c>
      <c r="Q7" s="44" t="s">
        <v>33</v>
      </c>
    </row>
    <row r="8" customFormat="false" ht="29.25" hidden="false" customHeight="true" outlineLevel="0" collapsed="false">
      <c r="A8" s="44" t="s">
        <v>34</v>
      </c>
      <c r="B8" s="45" t="s">
        <v>35</v>
      </c>
      <c r="C8" s="46" t="s">
        <v>36</v>
      </c>
      <c r="D8" s="47" t="n">
        <v>1</v>
      </c>
      <c r="E8" s="48" t="n">
        <v>68000</v>
      </c>
      <c r="F8" s="49" t="n">
        <f aca="false">IF(D8="","",ROUND(D8*E8,0))</f>
        <v>68000</v>
      </c>
      <c r="G8" s="50" t="s">
        <v>30</v>
      </c>
      <c r="H8" s="49" t="n">
        <f aca="false">IF(G8="1/2",ROUNDDOWN(F8*(1/2),-2),IF(G8="1/3",ROUNDDOWN(F8*(1/3),-2),""))</f>
        <v>34000</v>
      </c>
      <c r="I8" s="49" t="n">
        <f aca="false">IF(F8="","",ROUND(F8-H8,0))</f>
        <v>34000</v>
      </c>
      <c r="J8" s="51" t="n">
        <v>45143</v>
      </c>
      <c r="K8" s="44" t="n">
        <v>5</v>
      </c>
      <c r="L8" s="52" t="n">
        <f aca="false">IF(J8="","",DATE(YEAR(J8)+K8,MONTH(J8),DAY(J8)))</f>
        <v>46970</v>
      </c>
      <c r="M8" s="44"/>
      <c r="N8" s="44"/>
      <c r="O8" s="53" t="s">
        <v>31</v>
      </c>
      <c r="P8" s="53" t="s">
        <v>32</v>
      </c>
      <c r="Q8" s="44" t="s">
        <v>33</v>
      </c>
    </row>
    <row r="9" customFormat="false" ht="29.25" hidden="false" customHeight="true" outlineLevel="0" collapsed="false">
      <c r="A9" s="30"/>
      <c r="B9" s="54"/>
      <c r="C9" s="55"/>
      <c r="D9" s="31"/>
      <c r="E9" s="56"/>
      <c r="F9" s="32" t="str">
        <f aca="false">IF(D9="","",ROUND(D9*E9,0))</f>
        <v/>
      </c>
      <c r="G9" s="33"/>
      <c r="H9" s="32" t="str">
        <f aca="false">IF(G9="1/2",ROUNDDOWN(F9*(1/2),-2),IF(G9="1/3",ROUNDDOWN(F9*(1/3),-2),""))</f>
        <v/>
      </c>
      <c r="I9" s="32" t="str">
        <f aca="false">IF(F9="","",ROUND(F9-H9,0))</f>
        <v/>
      </c>
      <c r="J9" s="34"/>
      <c r="K9" s="30"/>
      <c r="L9" s="35" t="str">
        <f aca="false">IF(J9="","",DATE(YEAR(J9)+K9,MONTH(J9),DAY(J9)))</f>
        <v/>
      </c>
      <c r="M9" s="30"/>
      <c r="N9" s="30"/>
      <c r="O9" s="57"/>
      <c r="P9" s="57"/>
      <c r="Q9" s="30"/>
    </row>
    <row r="10" customFormat="false" ht="29.25" hidden="false" customHeight="true" outlineLevel="0" collapsed="false">
      <c r="A10" s="30"/>
      <c r="B10" s="30"/>
      <c r="C10" s="30"/>
      <c r="D10" s="31"/>
      <c r="E10" s="32"/>
      <c r="F10" s="32" t="str">
        <f aca="false">IF(D10="","",ROUND(D10*E10,0))</f>
        <v/>
      </c>
      <c r="G10" s="33"/>
      <c r="H10" s="32" t="str">
        <f aca="false">IF(G10="1/2",ROUNDDOWN(F10*(1/2),-2),IF(G10="1/3",ROUNDDOWN(F10*(1/3),-2),""))</f>
        <v/>
      </c>
      <c r="I10" s="32" t="str">
        <f aca="false">IF(F10="","",ROUND(F10-H10,0))</f>
        <v/>
      </c>
      <c r="J10" s="34"/>
      <c r="K10" s="30"/>
      <c r="L10" s="35" t="str">
        <f aca="false">IF(J10="","",DATE(YEAR(J10)+K10,MONTH(J10),DAY(J10)))</f>
        <v/>
      </c>
      <c r="M10" s="30"/>
      <c r="N10" s="30"/>
      <c r="O10" s="57"/>
      <c r="P10" s="57"/>
      <c r="Q10" s="30"/>
    </row>
    <row r="11" customFormat="false" ht="29.25" hidden="false" customHeight="true" outlineLevel="0" collapsed="false">
      <c r="A11" s="30"/>
      <c r="B11" s="30"/>
      <c r="C11" s="30"/>
      <c r="D11" s="31"/>
      <c r="E11" s="32"/>
      <c r="F11" s="32" t="str">
        <f aca="false">IF(D11="","",ROUND(D11*E11,0))</f>
        <v/>
      </c>
      <c r="G11" s="33"/>
      <c r="H11" s="32" t="str">
        <f aca="false">IF(G11="1/2",ROUNDDOWN(F11*(1/2),-2),IF(G11="1/3",ROUNDDOWN(F11*(1/3),-2),""))</f>
        <v/>
      </c>
      <c r="I11" s="32" t="str">
        <f aca="false">IF(F11="","",ROUND(F11-H11,0))</f>
        <v/>
      </c>
      <c r="J11" s="34"/>
      <c r="K11" s="30"/>
      <c r="L11" s="35" t="str">
        <f aca="false">IF(J11="","",DATE(YEAR(J11)+K11,MONTH(J11),DAY(J11)))</f>
        <v/>
      </c>
      <c r="M11" s="30"/>
      <c r="N11" s="30"/>
      <c r="O11" s="30"/>
      <c r="P11" s="30"/>
      <c r="Q11" s="30"/>
    </row>
    <row r="12" customFormat="false" ht="29.25" hidden="false" customHeight="true" outlineLevel="0" collapsed="false">
      <c r="A12" s="30"/>
      <c r="B12" s="30"/>
      <c r="C12" s="36"/>
      <c r="D12" s="31"/>
      <c r="E12" s="37"/>
      <c r="F12" s="32" t="str">
        <f aca="false">IF(D12="","",ROUND(D12*E12,0))</f>
        <v/>
      </c>
      <c r="G12" s="33"/>
      <c r="H12" s="32" t="str">
        <f aca="false">IF(G12="1/2",ROUNDDOWN(F12*(1/2),-2),IF(G12="1/3",ROUNDDOWN(F12*(1/3),-2),""))</f>
        <v/>
      </c>
      <c r="I12" s="32" t="str">
        <f aca="false">IF(F12="","",ROUND(F12-H12,0))</f>
        <v/>
      </c>
      <c r="J12" s="34"/>
      <c r="K12" s="30"/>
      <c r="L12" s="35" t="str">
        <f aca="false">IF(J12="","",DATE(YEAR(J12)+K12,MONTH(J12),DAY(J12)))</f>
        <v/>
      </c>
      <c r="M12" s="30"/>
      <c r="N12" s="30"/>
      <c r="O12" s="38"/>
      <c r="P12" s="30"/>
      <c r="Q12" s="30"/>
    </row>
    <row r="13" customFormat="false" ht="29.25" hidden="false" customHeight="true" outlineLevel="0" collapsed="false">
      <c r="A13" s="30"/>
      <c r="B13" s="30"/>
      <c r="C13" s="30"/>
      <c r="D13" s="31"/>
      <c r="E13" s="32"/>
      <c r="F13" s="32" t="str">
        <f aca="false">IF(D13="","",ROUND(D13*E13,0))</f>
        <v/>
      </c>
      <c r="G13" s="33"/>
      <c r="H13" s="32" t="str">
        <f aca="false">IF(G13="1/2",ROUNDDOWN(F13*(1/2),-2),IF(G13="1/3",ROUNDDOWN(F13*(1/3),-2),""))</f>
        <v/>
      </c>
      <c r="I13" s="32" t="str">
        <f aca="false">IF(F13="","",ROUND(F13-H13,0))</f>
        <v/>
      </c>
      <c r="J13" s="34"/>
      <c r="K13" s="30"/>
      <c r="L13" s="35" t="str">
        <f aca="false">IF(J13="","",DATE(YEAR(J13)+K13,MONTH(J13),DAY(J13)))</f>
        <v/>
      </c>
      <c r="M13" s="30"/>
      <c r="N13" s="30"/>
      <c r="O13" s="38"/>
      <c r="P13" s="38"/>
      <c r="Q13" s="30"/>
    </row>
    <row r="14" customFormat="false" ht="29.25" hidden="false" customHeight="true" outlineLevel="0" collapsed="false">
      <c r="A14" s="30"/>
      <c r="B14" s="30"/>
      <c r="C14" s="30"/>
      <c r="D14" s="31"/>
      <c r="E14" s="32"/>
      <c r="F14" s="32" t="str">
        <f aca="false">IF(D14="","",ROUND(D14*E14,0))</f>
        <v/>
      </c>
      <c r="G14" s="33"/>
      <c r="H14" s="32" t="str">
        <f aca="false">IF(G14="1/2",ROUNDDOWN(F14*(1/2),-2),IF(G14="1/3",ROUNDDOWN(F14*(1/3),-2),""))</f>
        <v/>
      </c>
      <c r="I14" s="32" t="str">
        <f aca="false">IF(F14="","",ROUND(F14-H14,0))</f>
        <v/>
      </c>
      <c r="J14" s="34"/>
      <c r="K14" s="30"/>
      <c r="L14" s="35" t="str">
        <f aca="false">IF(J14="","",DATE(YEAR(J14)+K14,MONTH(J14),DAY(J14)))</f>
        <v/>
      </c>
      <c r="M14" s="30"/>
      <c r="N14" s="30"/>
      <c r="O14" s="38"/>
      <c r="P14" s="38"/>
      <c r="Q14" s="30"/>
    </row>
    <row r="15" customFormat="false" ht="29.25" hidden="false" customHeight="true" outlineLevel="0" collapsed="false">
      <c r="A15" s="30"/>
      <c r="B15" s="30"/>
      <c r="C15" s="30"/>
      <c r="D15" s="31"/>
      <c r="E15" s="32"/>
      <c r="F15" s="32" t="str">
        <f aca="false">IF(D15="","",ROUND(D15*E15,0))</f>
        <v/>
      </c>
      <c r="G15" s="33"/>
      <c r="H15" s="32" t="str">
        <f aca="false">IF(G15="1/2",ROUNDDOWN(F15*(1/2),-2),IF(G15="1/3",ROUNDDOWN(F15*(1/3),-2),""))</f>
        <v/>
      </c>
      <c r="I15" s="32" t="str">
        <f aca="false">IF(F15="","",ROUND(F15-H15,0))</f>
        <v/>
      </c>
      <c r="J15" s="34"/>
      <c r="K15" s="30"/>
      <c r="L15" s="35" t="str">
        <f aca="false">IF(J15="","",DATE(YEAR(J15)+K15,MONTH(J15),DAY(J15)))</f>
        <v/>
      </c>
      <c r="M15" s="30"/>
      <c r="N15" s="30"/>
      <c r="O15" s="38"/>
      <c r="P15" s="38"/>
      <c r="Q15" s="30"/>
    </row>
    <row r="16" customFormat="false" ht="29.25" hidden="false" customHeight="true" outlineLevel="0" collapsed="false">
      <c r="A16" s="30"/>
      <c r="B16" s="30"/>
      <c r="C16" s="30"/>
      <c r="D16" s="31"/>
      <c r="E16" s="39"/>
      <c r="F16" s="32" t="str">
        <f aca="false">IF(D16="","",ROUND(D16*E16,0))</f>
        <v/>
      </c>
      <c r="G16" s="33"/>
      <c r="H16" s="32" t="str">
        <f aca="false">IF(G16="1/2",ROUNDDOWN(F16*(1/2),-2),IF(G16="1/3",ROUNDDOWN(F16*(1/3),-2),""))</f>
        <v/>
      </c>
      <c r="I16" s="32" t="str">
        <f aca="false">IF(F16="","",ROUND(F16-H16,0))</f>
        <v/>
      </c>
      <c r="J16" s="34"/>
      <c r="K16" s="30"/>
      <c r="L16" s="35" t="str">
        <f aca="false">IF(J16="","",DATE(YEAR(J16)+K16,MONTH(J16),DAY(J16)))</f>
        <v/>
      </c>
      <c r="M16" s="30"/>
      <c r="N16" s="30"/>
      <c r="O16" s="40"/>
      <c r="P16" s="30"/>
      <c r="Q16" s="30"/>
    </row>
    <row r="17" customFormat="false" ht="29.25" hidden="false" customHeight="true" outlineLevel="0" collapsed="false">
      <c r="A17" s="30"/>
      <c r="B17" s="30"/>
      <c r="C17" s="30"/>
      <c r="D17" s="32"/>
      <c r="E17" s="32"/>
      <c r="F17" s="32" t="str">
        <f aca="false">IF(D17="","",ROUND(D17*E17,0))</f>
        <v/>
      </c>
      <c r="G17" s="33"/>
      <c r="H17" s="32" t="str">
        <f aca="false">IF(G17="1/2",ROUNDDOWN(F17*(1/2),-2),IF(G17="1/3",ROUNDDOWN(F17*(1/3),-2),""))</f>
        <v/>
      </c>
      <c r="I17" s="32" t="str">
        <f aca="false">IF(F17="","",ROUND(F17-H17,0))</f>
        <v/>
      </c>
      <c r="J17" s="34"/>
      <c r="K17" s="30"/>
      <c r="L17" s="35" t="str">
        <f aca="false">IF(J17="","",DATE(YEAR(J17)+K17,MONTH(J17),DAY(J17)))</f>
        <v/>
      </c>
      <c r="M17" s="30"/>
      <c r="N17" s="30"/>
      <c r="O17" s="40"/>
      <c r="P17" s="40"/>
      <c r="Q17" s="30"/>
    </row>
    <row r="18" customFormat="false" ht="29.25" hidden="false" customHeight="true" outlineLevel="0" collapsed="false">
      <c r="A18" s="30"/>
      <c r="B18" s="30"/>
      <c r="C18" s="30"/>
      <c r="D18" s="32"/>
      <c r="E18" s="32"/>
      <c r="F18" s="32" t="str">
        <f aca="false">IF(D18="","",ROUND(D18*E18,0))</f>
        <v/>
      </c>
      <c r="G18" s="33"/>
      <c r="H18" s="32" t="str">
        <f aca="false">IF(G18="1/2",ROUNDDOWN(F18*(1/2),-2),IF(G18="1/3",ROUNDDOWN(F18*(1/3),-2),""))</f>
        <v/>
      </c>
      <c r="I18" s="32" t="str">
        <f aca="false">IF(F18="","",ROUND(F18-H18,0))</f>
        <v/>
      </c>
      <c r="J18" s="34"/>
      <c r="K18" s="30"/>
      <c r="L18" s="35" t="str">
        <f aca="false">IF(J18="","",DATE(YEAR(J18)+K18,MONTH(J18),DAY(J18)))</f>
        <v/>
      </c>
      <c r="M18" s="30"/>
      <c r="N18" s="30"/>
      <c r="O18" s="40"/>
      <c r="P18" s="40"/>
      <c r="Q18" s="30"/>
    </row>
    <row r="19" customFormat="false" ht="29.25" hidden="false" customHeight="true" outlineLevel="0" collapsed="false">
      <c r="A19" s="41"/>
      <c r="B19" s="42"/>
      <c r="C19" s="42"/>
      <c r="D19" s="42"/>
      <c r="E19" s="42"/>
      <c r="F19" s="32" t="str">
        <f aca="false">IF(D19="","",ROUND(D19*E19,0))</f>
        <v/>
      </c>
      <c r="G19" s="33"/>
      <c r="H19" s="32" t="str">
        <f aca="false">IF(G19="1/2",ROUNDDOWN(F19*(1/2),-2),IF(G19="1/3",ROUNDDOWN(F19*(1/3),-2),""))</f>
        <v/>
      </c>
      <c r="I19" s="32" t="str">
        <f aca="false">IF(F19="","",ROUND(F19-H19,0))</f>
        <v/>
      </c>
      <c r="J19" s="34"/>
      <c r="K19" s="30"/>
      <c r="L19" s="35" t="str">
        <f aca="false">IF(J19="","",DATE(YEAR(J19)+K19,MONTH(J19),DAY(J19)))</f>
        <v/>
      </c>
      <c r="M19" s="42"/>
      <c r="N19" s="41"/>
      <c r="O19" s="41"/>
      <c r="P19" s="43"/>
      <c r="Q19" s="43"/>
    </row>
    <row r="20" customFormat="false" ht="29.25" hidden="false" customHeight="true" outlineLevel="0" collapsed="false">
      <c r="A20" s="41"/>
      <c r="B20" s="42"/>
      <c r="C20" s="42"/>
      <c r="D20" s="42"/>
      <c r="E20" s="42"/>
      <c r="F20" s="32" t="str">
        <f aca="false">IF(D20="","",ROUND(D20*E20,0))</f>
        <v/>
      </c>
      <c r="G20" s="33"/>
      <c r="H20" s="32" t="str">
        <f aca="false">IF(G20="1/2",ROUNDDOWN(F20*(1/2),-2),IF(G20="1/3",ROUNDDOWN(F20*(1/3),-2),""))</f>
        <v/>
      </c>
      <c r="I20" s="32" t="str">
        <f aca="false">IF(F20="","",ROUND(F20-H20,0))</f>
        <v/>
      </c>
      <c r="J20" s="34"/>
      <c r="K20" s="30"/>
      <c r="L20" s="35" t="str">
        <f aca="false">IF(J20="","",DATE(YEAR(J20)+K20,MONTH(J20),DAY(J20)))</f>
        <v/>
      </c>
      <c r="M20" s="42"/>
      <c r="N20" s="41"/>
      <c r="O20" s="41"/>
      <c r="P20" s="43"/>
      <c r="Q20" s="43"/>
    </row>
    <row r="21" customFormat="false" ht="29.25" hidden="false" customHeight="true" outlineLevel="0" collapsed="false">
      <c r="A21" s="41"/>
      <c r="B21" s="42"/>
      <c r="C21" s="42"/>
      <c r="D21" s="42"/>
      <c r="E21" s="42"/>
      <c r="F21" s="32" t="str">
        <f aca="false">IF(D21="","",ROUND(D21*E21,0))</f>
        <v/>
      </c>
      <c r="G21" s="33"/>
      <c r="H21" s="32" t="str">
        <f aca="false">IF(G21="1/2",ROUNDDOWN(F21*(1/2),-2),IF(G21="1/3",ROUNDDOWN(F21*(1/3),-2),""))</f>
        <v/>
      </c>
      <c r="I21" s="32" t="str">
        <f aca="false">IF(F21="","",ROUND(F21-H21,0))</f>
        <v/>
      </c>
      <c r="J21" s="34"/>
      <c r="K21" s="30"/>
      <c r="L21" s="35" t="str">
        <f aca="false">IF(J21="","",DATE(YEAR(J21)+K21,MONTH(J21),DAY(J21)))</f>
        <v/>
      </c>
      <c r="M21" s="42"/>
      <c r="N21" s="41"/>
      <c r="O21" s="41"/>
      <c r="P21" s="43"/>
      <c r="Q21" s="43"/>
    </row>
    <row r="22" customFormat="false" ht="29.25" hidden="false" customHeight="true" outlineLevel="0" collapsed="false">
      <c r="A22" s="41"/>
      <c r="B22" s="42"/>
      <c r="C22" s="42"/>
      <c r="D22" s="42"/>
      <c r="E22" s="42"/>
      <c r="F22" s="32" t="str">
        <f aca="false">IF(D22="","",ROUND(D22*E22,0))</f>
        <v/>
      </c>
      <c r="G22" s="33"/>
      <c r="H22" s="32" t="str">
        <f aca="false">IF(G22="1/2",ROUNDDOWN(F22*(1/2),-2),IF(G22="1/3",ROUNDDOWN(F22*(1/3),-2),""))</f>
        <v/>
      </c>
      <c r="I22" s="32" t="str">
        <f aca="false">IF(F22="","",ROUND(F22-H22,0))</f>
        <v/>
      </c>
      <c r="J22" s="34"/>
      <c r="K22" s="30"/>
      <c r="L22" s="35" t="str">
        <f aca="false">IF(J22="","",DATE(YEAR(J22)+K22,MONTH(J22),DAY(J22)))</f>
        <v/>
      </c>
      <c r="M22" s="42"/>
      <c r="N22" s="41"/>
      <c r="O22" s="41"/>
      <c r="P22" s="43"/>
      <c r="Q22" s="43"/>
    </row>
    <row r="23" customFormat="false" ht="29.25" hidden="false" customHeight="true" outlineLevel="0" collapsed="false">
      <c r="A23" s="41"/>
      <c r="B23" s="42"/>
      <c r="C23" s="42"/>
      <c r="D23" s="42"/>
      <c r="E23" s="42"/>
      <c r="F23" s="32" t="str">
        <f aca="false">IF(D23="","",ROUND(D23*E23,0))</f>
        <v/>
      </c>
      <c r="G23" s="33"/>
      <c r="H23" s="32" t="str">
        <f aca="false">IF(G23="1/2",ROUNDDOWN(F23*(1/2),-2),IF(G23="1/3",ROUNDDOWN(F23*(1/3),-2),""))</f>
        <v/>
      </c>
      <c r="I23" s="32" t="str">
        <f aca="false">IF(F23="","",ROUND(F23-H23,0))</f>
        <v/>
      </c>
      <c r="J23" s="34"/>
      <c r="K23" s="30"/>
      <c r="L23" s="35" t="str">
        <f aca="false">IF(J23="","",DATE(YEAR(J23)+K23,MONTH(J23),DAY(J23)))</f>
        <v/>
      </c>
      <c r="M23" s="42"/>
      <c r="N23" s="41"/>
      <c r="O23" s="41"/>
      <c r="P23" s="43"/>
      <c r="Q23" s="43"/>
    </row>
    <row r="24" customFormat="false" ht="29.25" hidden="false" customHeight="true" outlineLevel="0" collapsed="false">
      <c r="A24" s="41"/>
      <c r="B24" s="42"/>
      <c r="C24" s="42"/>
      <c r="D24" s="42"/>
      <c r="E24" s="42"/>
      <c r="F24" s="32" t="str">
        <f aca="false">IF(D24="","",ROUND(D24*E24,0))</f>
        <v/>
      </c>
      <c r="G24" s="33"/>
      <c r="H24" s="32" t="str">
        <f aca="false">IF(G24="1/2",ROUNDDOWN(F24*(1/2),-2),IF(G24="1/3",ROUNDDOWN(F24*(1/3),-2),""))</f>
        <v/>
      </c>
      <c r="I24" s="32" t="str">
        <f aca="false">IF(F24="","",ROUND(F24-H24,0))</f>
        <v/>
      </c>
      <c r="J24" s="34"/>
      <c r="K24" s="30"/>
      <c r="L24" s="35" t="str">
        <f aca="false">IF(J24="","",DATE(YEAR(J24)+K24,MONTH(J24),DAY(J24)))</f>
        <v/>
      </c>
      <c r="M24" s="42"/>
      <c r="N24" s="41"/>
      <c r="O24" s="41"/>
      <c r="P24" s="43"/>
      <c r="Q24" s="43"/>
    </row>
    <row r="25" customFormat="false" ht="29.25" hidden="false" customHeight="true" outlineLevel="0" collapsed="false">
      <c r="A25" s="41"/>
      <c r="B25" s="42"/>
      <c r="C25" s="42"/>
      <c r="D25" s="42"/>
      <c r="E25" s="42"/>
      <c r="F25" s="32" t="str">
        <f aca="false">IF(D25="","",ROUND(D25*E25,0))</f>
        <v/>
      </c>
      <c r="G25" s="33"/>
      <c r="H25" s="32" t="str">
        <f aca="false">IF(G25="1/2",ROUNDDOWN(F25*(1/2),-2),IF(G25="1/3",ROUNDDOWN(F25*(1/3),-2),""))</f>
        <v/>
      </c>
      <c r="I25" s="32" t="str">
        <f aca="false">IF(F25="","",ROUND(F25-H25,0))</f>
        <v/>
      </c>
      <c r="J25" s="34"/>
      <c r="K25" s="30"/>
      <c r="L25" s="35" t="str">
        <f aca="false">IF(J25="","",DATE(YEAR(J25)+K25,MONTH(J25),DAY(J25)))</f>
        <v/>
      </c>
      <c r="M25" s="42"/>
      <c r="N25" s="41"/>
      <c r="O25" s="41"/>
      <c r="P25" s="43"/>
      <c r="Q25" s="43"/>
    </row>
  </sheetData>
  <mergeCells count="24">
    <mergeCell ref="B2:M2"/>
    <mergeCell ref="A3:B3"/>
    <mergeCell ref="C3:F3"/>
    <mergeCell ref="G3:H3"/>
    <mergeCell ref="I3:Q3"/>
    <mergeCell ref="A4:A6"/>
    <mergeCell ref="B4:B6"/>
    <mergeCell ref="C4:C6"/>
    <mergeCell ref="D4:D6"/>
    <mergeCell ref="E4:E6"/>
    <mergeCell ref="F4:I4"/>
    <mergeCell ref="J4:L4"/>
    <mergeCell ref="M4:N4"/>
    <mergeCell ref="O4:Q4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Style="stop" operator="between" showDropDown="false" showErrorMessage="true" showInputMessage="false" sqref="G7:G25" type="list">
      <formula1>"1月2日,1月3日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1:52Z</dcterms:created>
  <dc:creator>井野道幸</dc:creator>
  <dc:description/>
  <dc:language>en-US</dc:language>
  <cp:lastModifiedBy>miyamoto</cp:lastModifiedBy>
  <cp:lastPrinted>2025-06-11T06:46:34Z</cp:lastPrinted>
  <dcterms:modified xsi:type="dcterms:W3CDTF">2025-06-13T05:19:39Z</dcterms:modified>
  <cp:revision>0</cp:revision>
  <dc:subject/>
  <dc:title/>
</cp:coreProperties>
</file>